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Таблица 3</t>
  </si>
  <si>
    <t xml:space="preserve">Анализ исполнения планов по налогу на доходы физических лиц бюджетов поселений                                                                                                                                </t>
  </si>
  <si>
    <t xml:space="preserve">по состоянию на 01.04.2021 года </t>
  </si>
  <si>
    <t xml:space="preserve">№ п/п </t>
  </si>
  <si>
    <t xml:space="preserve">Сельские поселения</t>
  </si>
  <si>
    <t xml:space="preserve">План                2021г.</t>
  </si>
  <si>
    <t xml:space="preserve">План              1 кв. 2021г.</t>
  </si>
  <si>
    <t xml:space="preserve">Факт          2020г.</t>
  </si>
  <si>
    <t xml:space="preserve">Факт                   2021г.</t>
  </si>
  <si>
    <t xml:space="preserve">Отклонение от факта       2020г.                                              </t>
  </si>
  <si>
    <t xml:space="preserve">Отклонение от плана         2021г.</t>
  </si>
  <si>
    <t xml:space="preserve">Отклонение от плана      1 кв. 2021г.</t>
  </si>
  <si>
    <t xml:space="preserve">  тыс. руб.</t>
  </si>
  <si>
    <t xml:space="preserve">% исполнения</t>
  </si>
  <si>
    <t xml:space="preserve">тыс. руб.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</t>
  </si>
  <si>
    <t xml:space="preserve">Юго-Камское</t>
  </si>
  <si>
    <t xml:space="preserve">Юговско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7.7"/>
    <col collapsed="false" customWidth="true" hidden="false" outlineLevel="0" max="3" min="3" style="2" width="11.7"/>
    <col collapsed="false" customWidth="true" hidden="false" outlineLevel="0" max="4" min="4" style="2" width="12.28"/>
    <col collapsed="false" customWidth="true" hidden="false" outlineLevel="0" max="5" min="5" style="3" width="13.28"/>
    <col collapsed="false" customWidth="true" hidden="false" outlineLevel="0" max="7" min="6" style="2" width="12.42"/>
    <col collapsed="false" customWidth="true" hidden="false" outlineLevel="0" max="8" min="8" style="2" width="13.7"/>
    <col collapsed="false" customWidth="true" hidden="false" outlineLevel="0" max="9" min="9" style="2" width="11.7"/>
    <col collapsed="false" customWidth="true" hidden="false" outlineLevel="0" max="10" min="10" style="2" width="13.41"/>
    <col collapsed="false" customWidth="true" hidden="false" outlineLevel="0" max="11" min="11" style="2" width="11.7"/>
    <col collapsed="false" customWidth="true" hidden="false" outlineLevel="0" max="12" min="12" style="2" width="13.7"/>
    <col collapsed="false" customWidth="true" hidden="false" outlineLevel="0" max="13" min="13" style="2" width="20.99"/>
    <col collapsed="false" customWidth="true" hidden="false" outlineLevel="0" max="14" min="14" style="2" width="12.42"/>
    <col collapsed="false" customWidth="true" hidden="false" outlineLevel="0" max="15" min="15" style="2" width="12.56"/>
    <col collapsed="false" customWidth="true" hidden="false" outlineLevel="0" max="16" min="16" style="2" width="10.99"/>
    <col collapsed="false" customWidth="true" hidden="false" outlineLevel="0" max="17" min="17" style="2" width="11.85"/>
    <col collapsed="false" customWidth="true" hidden="false" outlineLevel="0" max="18" min="18" style="2" width="12.14"/>
    <col collapsed="false" customWidth="true" hidden="false" outlineLevel="0" max="19" min="19" style="2" width="11.42"/>
    <col collapsed="false" customWidth="true" hidden="false" outlineLevel="0" max="20" min="20" style="2" width="11.13"/>
    <col collapsed="false" customWidth="false" hidden="false" outlineLevel="0" max="257" min="21" style="2" width="8.85"/>
  </cols>
  <sheetData>
    <row r="1" customFormat="false" ht="18.6" hidden="false" customHeight="true" outlineLevel="0" collapsed="false">
      <c r="A1" s="4"/>
      <c r="B1" s="5"/>
      <c r="C1" s="5"/>
      <c r="D1" s="5"/>
      <c r="E1" s="6"/>
      <c r="F1" s="5"/>
      <c r="G1" s="5"/>
      <c r="H1" s="5"/>
      <c r="I1" s="5"/>
      <c r="J1" s="5"/>
      <c r="K1" s="7"/>
      <c r="L1" s="8" t="s">
        <v>0</v>
      </c>
    </row>
    <row r="2" customFormat="false" ht="17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5" hidden="false" customHeight="true" outlineLevel="0" collapsed="false">
      <c r="A4" s="4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49.15" hidden="false" customHeight="true" outlineLevel="0" collapsed="false">
      <c r="A5" s="11" t="s">
        <v>3</v>
      </c>
      <c r="B5" s="12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1" t="s">
        <v>9</v>
      </c>
      <c r="H5" s="11"/>
      <c r="I5" s="11" t="s">
        <v>10</v>
      </c>
      <c r="J5" s="11"/>
      <c r="K5" s="11" t="s">
        <v>11</v>
      </c>
      <c r="L5" s="11"/>
    </row>
    <row r="6" customFormat="false" ht="29.45" hidden="false" customHeight="true" outlineLevel="0" collapsed="false">
      <c r="A6" s="11"/>
      <c r="B6" s="12"/>
      <c r="C6" s="11" t="s">
        <v>12</v>
      </c>
      <c r="D6" s="11" t="s">
        <v>12</v>
      </c>
      <c r="E6" s="11" t="s">
        <v>12</v>
      </c>
      <c r="F6" s="11" t="s">
        <v>12</v>
      </c>
      <c r="G6" s="11" t="s">
        <v>12</v>
      </c>
      <c r="H6" s="12" t="s">
        <v>13</v>
      </c>
      <c r="I6" s="11" t="s">
        <v>12</v>
      </c>
      <c r="J6" s="12" t="s">
        <v>13</v>
      </c>
      <c r="K6" s="11" t="s">
        <v>14</v>
      </c>
      <c r="L6" s="11" t="s">
        <v>13</v>
      </c>
    </row>
    <row r="7" customFormat="false" ht="20.25" hidden="false" customHeight="true" outlineLevel="0" collapsed="false">
      <c r="A7" s="14" t="n">
        <v>1</v>
      </c>
      <c r="B7" s="15" t="s">
        <v>15</v>
      </c>
      <c r="C7" s="16" t="n">
        <v>500</v>
      </c>
      <c r="D7" s="16" t="n">
        <v>99</v>
      </c>
      <c r="E7" s="16" t="n">
        <v>121.21</v>
      </c>
      <c r="F7" s="16" t="n">
        <v>106.43</v>
      </c>
      <c r="G7" s="16" t="n">
        <f aca="false">F7-E7</f>
        <v>-14.78</v>
      </c>
      <c r="H7" s="17" t="n">
        <f aca="false">F7/E7*100</f>
        <v>87.8062866100157</v>
      </c>
      <c r="I7" s="18" t="n">
        <f aca="false">F7-C7</f>
        <v>-393.57</v>
      </c>
      <c r="J7" s="19" t="n">
        <f aca="false">F7/C7*100</f>
        <v>21.286</v>
      </c>
      <c r="K7" s="20" t="n">
        <f aca="false">F7-D7</f>
        <v>7.43000000000001</v>
      </c>
      <c r="L7" s="21" t="n">
        <f aca="false">F7/D7*100</f>
        <v>107.505050505051</v>
      </c>
    </row>
    <row r="8" customFormat="false" ht="20.25" hidden="false" customHeight="true" outlineLevel="0" collapsed="false">
      <c r="A8" s="14" t="n">
        <v>2</v>
      </c>
      <c r="B8" s="15" t="s">
        <v>16</v>
      </c>
      <c r="C8" s="16" t="n">
        <v>1000</v>
      </c>
      <c r="D8" s="16" t="n">
        <v>222.6</v>
      </c>
      <c r="E8" s="16" t="n">
        <v>195.24</v>
      </c>
      <c r="F8" s="16" t="n">
        <v>285.47</v>
      </c>
      <c r="G8" s="16" t="n">
        <f aca="false">F8-E8</f>
        <v>90.23</v>
      </c>
      <c r="H8" s="17" t="n">
        <f aca="false">F8/E8*100</f>
        <v>146.214914976439</v>
      </c>
      <c r="I8" s="18" t="n">
        <f aca="false">F8-C8</f>
        <v>-714.53</v>
      </c>
      <c r="J8" s="19" t="n">
        <f aca="false">F8/C8*100</f>
        <v>28.547</v>
      </c>
      <c r="K8" s="20" t="n">
        <f aca="false">F8-D8</f>
        <v>62.87</v>
      </c>
      <c r="L8" s="21" t="n">
        <f aca="false">F8/D8*100</f>
        <v>128.243486073675</v>
      </c>
    </row>
    <row r="9" customFormat="false" ht="20.25" hidden="false" customHeight="true" outlineLevel="0" collapsed="false">
      <c r="A9" s="14" t="n">
        <v>3</v>
      </c>
      <c r="B9" s="15" t="s">
        <v>17</v>
      </c>
      <c r="C9" s="16" t="n">
        <v>4600</v>
      </c>
      <c r="D9" s="16" t="n">
        <v>1096</v>
      </c>
      <c r="E9" s="16" t="n">
        <v>1104.38</v>
      </c>
      <c r="F9" s="16" t="n">
        <v>1201.64</v>
      </c>
      <c r="G9" s="16" t="n">
        <f aca="false">F9-E9</f>
        <v>97.26</v>
      </c>
      <c r="H9" s="17" t="n">
        <f aca="false">F9/E9*100</f>
        <v>108.806751299372</v>
      </c>
      <c r="I9" s="18" t="n">
        <f aca="false">F9-C9</f>
        <v>-3398.36</v>
      </c>
      <c r="J9" s="19" t="n">
        <f aca="false">F9/C9*100</f>
        <v>26.1226086956522</v>
      </c>
      <c r="K9" s="20" t="n">
        <f aca="false">F9-D9</f>
        <v>105.64</v>
      </c>
      <c r="L9" s="21" t="n">
        <f aca="false">F9/D9*100</f>
        <v>109.638686131387</v>
      </c>
    </row>
    <row r="10" customFormat="false" ht="20.25" hidden="false" customHeight="true" outlineLevel="0" collapsed="false">
      <c r="A10" s="14" t="n">
        <v>4</v>
      </c>
      <c r="B10" s="15" t="s">
        <v>18</v>
      </c>
      <c r="C10" s="16" t="n">
        <v>40</v>
      </c>
      <c r="D10" s="16" t="n">
        <v>10</v>
      </c>
      <c r="E10" s="16" t="n">
        <v>1.61</v>
      </c>
      <c r="F10" s="16" t="n">
        <v>9.8</v>
      </c>
      <c r="G10" s="16" t="n">
        <f aca="false">F10-E10</f>
        <v>8.19</v>
      </c>
      <c r="H10" s="17" t="n">
        <f aca="false">F10/E10*100</f>
        <v>608.695652173913</v>
      </c>
      <c r="I10" s="18" t="n">
        <f aca="false">F10-C10</f>
        <v>-30.2</v>
      </c>
      <c r="J10" s="19" t="n">
        <f aca="false">F10/C10*100</f>
        <v>24.5</v>
      </c>
      <c r="K10" s="20" t="n">
        <f aca="false">F10-D10</f>
        <v>-0.199999999999999</v>
      </c>
      <c r="L10" s="21" t="n">
        <f aca="false">F10/D10*100</f>
        <v>98</v>
      </c>
    </row>
    <row r="11" customFormat="false" ht="20.25" hidden="false" customHeight="true" outlineLevel="0" collapsed="false">
      <c r="A11" s="14" t="n">
        <v>5</v>
      </c>
      <c r="B11" s="15" t="s">
        <v>19</v>
      </c>
      <c r="C11" s="16" t="n">
        <v>2743</v>
      </c>
      <c r="D11" s="16" t="n">
        <v>518</v>
      </c>
      <c r="E11" s="16" t="n">
        <v>609.55</v>
      </c>
      <c r="F11" s="16" t="n">
        <v>670.11</v>
      </c>
      <c r="G11" s="16" t="n">
        <f aca="false">F11-E11</f>
        <v>60.5600000000001</v>
      </c>
      <c r="H11" s="17" t="n">
        <f aca="false">F11/E11*100</f>
        <v>109.935198096957</v>
      </c>
      <c r="I11" s="18" t="n">
        <f aca="false">F11-C11</f>
        <v>-2072.89</v>
      </c>
      <c r="J11" s="19" t="n">
        <f aca="false">F11/C11*100</f>
        <v>24.4298213634707</v>
      </c>
      <c r="K11" s="20" t="n">
        <f aca="false">F11-D11</f>
        <v>152.11</v>
      </c>
      <c r="L11" s="21" t="n">
        <f aca="false">F11/D11*100</f>
        <v>129.364864864865</v>
      </c>
    </row>
    <row r="12" customFormat="false" ht="20.25" hidden="false" customHeight="true" outlineLevel="0" collapsed="false">
      <c r="A12" s="14" t="n">
        <v>6</v>
      </c>
      <c r="B12" s="15" t="s">
        <v>20</v>
      </c>
      <c r="C12" s="16" t="n">
        <v>735.1</v>
      </c>
      <c r="D12" s="16" t="n">
        <v>166.3</v>
      </c>
      <c r="E12" s="16" t="n">
        <v>165.34</v>
      </c>
      <c r="F12" s="16" t="n">
        <v>177.42</v>
      </c>
      <c r="G12" s="16" t="n">
        <f aca="false">F12-E12</f>
        <v>12.08</v>
      </c>
      <c r="H12" s="17" t="n">
        <f aca="false">F12/E12*100</f>
        <v>107.306157009798</v>
      </c>
      <c r="I12" s="18" t="n">
        <f aca="false">F12-C12</f>
        <v>-557.68</v>
      </c>
      <c r="J12" s="19" t="n">
        <f aca="false">F12/C12*100</f>
        <v>24.1354917698272</v>
      </c>
      <c r="K12" s="20" t="n">
        <f aca="false">F12-D12</f>
        <v>11.12</v>
      </c>
      <c r="L12" s="21" t="n">
        <f aca="false">F12/D12*100</f>
        <v>106.68671076368</v>
      </c>
    </row>
    <row r="13" customFormat="false" ht="20.25" hidden="false" customHeight="true" outlineLevel="0" collapsed="false">
      <c r="A13" s="14" t="n">
        <v>7</v>
      </c>
      <c r="B13" s="15" t="s">
        <v>21</v>
      </c>
      <c r="C13" s="16" t="n">
        <v>2573.7</v>
      </c>
      <c r="D13" s="16" t="n">
        <v>514.74</v>
      </c>
      <c r="E13" s="16" t="n">
        <v>544.32</v>
      </c>
      <c r="F13" s="16" t="n">
        <v>580.31</v>
      </c>
      <c r="G13" s="16" t="n">
        <f aca="false">F13-E13</f>
        <v>35.9899999999999</v>
      </c>
      <c r="H13" s="17" t="n">
        <f aca="false">F13/E13*100</f>
        <v>106.611919459142</v>
      </c>
      <c r="I13" s="18" t="n">
        <f aca="false">F13-C13</f>
        <v>-1993.39</v>
      </c>
      <c r="J13" s="19" t="n">
        <f aca="false">F13/C13*100</f>
        <v>22.5476939814275</v>
      </c>
      <c r="K13" s="20" t="n">
        <f aca="false">F13-D13</f>
        <v>65.5699999999999</v>
      </c>
      <c r="L13" s="21" t="n">
        <f aca="false">F13/D13*100</f>
        <v>112.738469907138</v>
      </c>
    </row>
    <row r="14" customFormat="false" ht="20.25" hidden="false" customHeight="true" outlineLevel="0" collapsed="false">
      <c r="A14" s="14" t="n">
        <v>8</v>
      </c>
      <c r="B14" s="15" t="s">
        <v>22</v>
      </c>
      <c r="C14" s="16" t="n">
        <v>1531</v>
      </c>
      <c r="D14" s="16" t="n">
        <v>264.75</v>
      </c>
      <c r="E14" s="16" t="n">
        <v>355</v>
      </c>
      <c r="F14" s="16" t="n">
        <v>348.43</v>
      </c>
      <c r="G14" s="16" t="n">
        <f aca="false">F14-E14</f>
        <v>-6.56999999999999</v>
      </c>
      <c r="H14" s="17" t="n">
        <f aca="false">F14/E14*100</f>
        <v>98.1492957746479</v>
      </c>
      <c r="I14" s="18" t="n">
        <f aca="false">F14-C14</f>
        <v>-1182.57</v>
      </c>
      <c r="J14" s="19" t="n">
        <f aca="false">F14/C14*100</f>
        <v>22.7583278902678</v>
      </c>
      <c r="K14" s="20" t="n">
        <f aca="false">F14-D14</f>
        <v>83.68</v>
      </c>
      <c r="L14" s="21" t="n">
        <f aca="false">F14/D14*100</f>
        <v>131.607176581681</v>
      </c>
    </row>
    <row r="15" customFormat="false" ht="20.25" hidden="false" customHeight="true" outlineLevel="0" collapsed="false">
      <c r="A15" s="14" t="n">
        <v>9</v>
      </c>
      <c r="B15" s="15" t="s">
        <v>23</v>
      </c>
      <c r="C15" s="16" t="n">
        <v>348.6</v>
      </c>
      <c r="D15" s="16" t="n">
        <v>70</v>
      </c>
      <c r="E15" s="16" t="n">
        <v>74.53</v>
      </c>
      <c r="F15" s="16" t="n">
        <v>72.08</v>
      </c>
      <c r="G15" s="16" t="n">
        <f aca="false">F15-E15</f>
        <v>-2.45</v>
      </c>
      <c r="H15" s="17" t="n">
        <f aca="false">F15/E15*100</f>
        <v>96.7127331275996</v>
      </c>
      <c r="I15" s="18" t="n">
        <f aca="false">F15-C15</f>
        <v>-276.52</v>
      </c>
      <c r="J15" s="19" t="n">
        <f aca="false">F15/C15*100</f>
        <v>20.6769936890419</v>
      </c>
      <c r="K15" s="20" t="n">
        <f aca="false">F15-D15</f>
        <v>2.08</v>
      </c>
      <c r="L15" s="21" t="n">
        <f aca="false">F15/D15*100</f>
        <v>102.971428571429</v>
      </c>
    </row>
    <row r="16" customFormat="false" ht="20.25" hidden="false" customHeight="true" outlineLevel="0" collapsed="false">
      <c r="A16" s="14" t="n">
        <v>10</v>
      </c>
      <c r="B16" s="15" t="s">
        <v>24</v>
      </c>
      <c r="C16" s="16" t="n">
        <v>365.2</v>
      </c>
      <c r="D16" s="16" t="n">
        <v>90</v>
      </c>
      <c r="E16" s="16" t="n">
        <v>101.42</v>
      </c>
      <c r="F16" s="16" t="n">
        <v>106.99</v>
      </c>
      <c r="G16" s="16" t="n">
        <f aca="false">F16-E16</f>
        <v>5.56999999999999</v>
      </c>
      <c r="H16" s="17" t="n">
        <f aca="false">F16/E16*100</f>
        <v>105.492013409584</v>
      </c>
      <c r="I16" s="18" t="n">
        <f aca="false">F16-C16</f>
        <v>-258.21</v>
      </c>
      <c r="J16" s="19" t="n">
        <f aca="false">F16/C16*100</f>
        <v>29.2962760131435</v>
      </c>
      <c r="K16" s="20" t="n">
        <f aca="false">F16-D16</f>
        <v>16.99</v>
      </c>
      <c r="L16" s="21" t="n">
        <f aca="false">F16/D16*100</f>
        <v>118.877777777778</v>
      </c>
    </row>
    <row r="17" customFormat="false" ht="20.25" hidden="false" customHeight="true" outlineLevel="0" collapsed="false">
      <c r="A17" s="14" t="n">
        <v>11</v>
      </c>
      <c r="B17" s="15" t="s">
        <v>25</v>
      </c>
      <c r="C17" s="16" t="n">
        <v>6522.49</v>
      </c>
      <c r="D17" s="16" t="n">
        <v>1601.5</v>
      </c>
      <c r="E17" s="16" t="n">
        <v>1973.51</v>
      </c>
      <c r="F17" s="16" t="n">
        <v>2313.35</v>
      </c>
      <c r="G17" s="16" t="n">
        <f aca="false">F17-E17</f>
        <v>339.84</v>
      </c>
      <c r="H17" s="17" t="n">
        <f aca="false">F17/E17*100</f>
        <v>117.220079959058</v>
      </c>
      <c r="I17" s="18" t="n">
        <f aca="false">F17-C17</f>
        <v>-4209.14</v>
      </c>
      <c r="J17" s="19" t="n">
        <f aca="false">F17/C17*100</f>
        <v>35.4672832001276</v>
      </c>
      <c r="K17" s="20" t="n">
        <f aca="false">F17-D17</f>
        <v>711.85</v>
      </c>
      <c r="L17" s="21" t="n">
        <f aca="false">F17/D17*100</f>
        <v>144.448954105526</v>
      </c>
    </row>
    <row r="18" customFormat="false" ht="20.25" hidden="false" customHeight="true" outlineLevel="0" collapsed="false">
      <c r="A18" s="14" t="n">
        <v>12</v>
      </c>
      <c r="B18" s="15" t="s">
        <v>26</v>
      </c>
      <c r="C18" s="16" t="n">
        <v>3014</v>
      </c>
      <c r="D18" s="16" t="n">
        <v>685.3</v>
      </c>
      <c r="E18" s="16" t="n">
        <v>736.73</v>
      </c>
      <c r="F18" s="16" t="n">
        <v>668.21</v>
      </c>
      <c r="G18" s="16" t="n">
        <f aca="false">F18-E18</f>
        <v>-68.52</v>
      </c>
      <c r="H18" s="17" t="n">
        <f aca="false">F18/E18*100</f>
        <v>90.6994421294097</v>
      </c>
      <c r="I18" s="18" t="n">
        <f aca="false">F18-C18</f>
        <v>-2345.79</v>
      </c>
      <c r="J18" s="19" t="n">
        <f aca="false">F18/C18*100</f>
        <v>22.1702057067021</v>
      </c>
      <c r="K18" s="20" t="n">
        <f aca="false">F18-D18</f>
        <v>-17.0899999999999</v>
      </c>
      <c r="L18" s="21" t="n">
        <f aca="false">F18/D18*100</f>
        <v>97.506201663505</v>
      </c>
    </row>
    <row r="19" customFormat="false" ht="20.25" hidden="false" customHeight="true" outlineLevel="0" collapsed="false">
      <c r="A19" s="14" t="n">
        <v>13</v>
      </c>
      <c r="B19" s="15" t="s">
        <v>27</v>
      </c>
      <c r="C19" s="16" t="n">
        <v>1398.5</v>
      </c>
      <c r="D19" s="16" t="n">
        <v>345.63</v>
      </c>
      <c r="E19" s="16" t="n">
        <v>355.99</v>
      </c>
      <c r="F19" s="16" t="n">
        <v>317.49</v>
      </c>
      <c r="G19" s="16" t="n">
        <f aca="false">F19-E19</f>
        <v>-38.5</v>
      </c>
      <c r="H19" s="17" t="n">
        <f aca="false">F19/E19*100</f>
        <v>89.1850894688053</v>
      </c>
      <c r="I19" s="18" t="n">
        <f aca="false">F19-C19</f>
        <v>-1081.01</v>
      </c>
      <c r="J19" s="19" t="n">
        <f aca="false">F19/C19*100</f>
        <v>22.7021809081158</v>
      </c>
      <c r="K19" s="20" t="n">
        <f aca="false">F19-D19</f>
        <v>-28.14</v>
      </c>
      <c r="L19" s="21" t="n">
        <f aca="false">F19/D19*100</f>
        <v>91.8583456297197</v>
      </c>
    </row>
    <row r="20" customFormat="false" ht="20.25" hidden="false" customHeight="true" outlineLevel="0" collapsed="false">
      <c r="A20" s="14" t="n">
        <v>14</v>
      </c>
      <c r="B20" s="15" t="s">
        <v>28</v>
      </c>
      <c r="C20" s="16" t="n">
        <v>1724</v>
      </c>
      <c r="D20" s="16" t="n">
        <v>418.5</v>
      </c>
      <c r="E20" s="16" t="n">
        <v>425.31</v>
      </c>
      <c r="F20" s="16" t="n">
        <v>464.09</v>
      </c>
      <c r="G20" s="16" t="n">
        <f aca="false">F20-E20</f>
        <v>38.78</v>
      </c>
      <c r="H20" s="17" t="n">
        <f aca="false">F20/E20*100</f>
        <v>109.118055065717</v>
      </c>
      <c r="I20" s="18" t="n">
        <f aca="false">F20-C20</f>
        <v>-1259.91</v>
      </c>
      <c r="J20" s="19" t="n">
        <f aca="false">F20/C20*100</f>
        <v>26.919373549884</v>
      </c>
      <c r="K20" s="20" t="n">
        <f aca="false">F20-D20</f>
        <v>45.59</v>
      </c>
      <c r="L20" s="21" t="n">
        <f aca="false">F20/D20*100</f>
        <v>110.89366786141</v>
      </c>
    </row>
    <row r="21" customFormat="false" ht="20.25" hidden="false" customHeight="true" outlineLevel="0" collapsed="false">
      <c r="A21" s="14" t="n">
        <v>15</v>
      </c>
      <c r="B21" s="15" t="s">
        <v>29</v>
      </c>
      <c r="C21" s="16" t="n">
        <v>153.1</v>
      </c>
      <c r="D21" s="16" t="n">
        <v>42</v>
      </c>
      <c r="E21" s="16" t="n">
        <v>29.98</v>
      </c>
      <c r="F21" s="16" t="n">
        <v>42.59</v>
      </c>
      <c r="G21" s="16" t="n">
        <f aca="false">F21-E21</f>
        <v>12.61</v>
      </c>
      <c r="H21" s="17" t="n">
        <f aca="false">F21/E21*100</f>
        <v>142.0613742495</v>
      </c>
      <c r="I21" s="18" t="n">
        <f aca="false">F21-C21</f>
        <v>-110.51</v>
      </c>
      <c r="J21" s="19" t="n">
        <f aca="false">F21/C21*100</f>
        <v>27.8184193337688</v>
      </c>
      <c r="K21" s="20" t="n">
        <f aca="false">F21-D21</f>
        <v>0.590000000000003</v>
      </c>
      <c r="L21" s="21" t="n">
        <f aca="false">F21/D21*100</f>
        <v>101.404761904762</v>
      </c>
    </row>
    <row r="22" customFormat="false" ht="20.25" hidden="false" customHeight="true" outlineLevel="0" collapsed="false">
      <c r="A22" s="14" t="n">
        <v>16</v>
      </c>
      <c r="B22" s="15" t="s">
        <v>30</v>
      </c>
      <c r="C22" s="16" t="n">
        <v>767.4</v>
      </c>
      <c r="D22" s="16" t="n">
        <v>191.85</v>
      </c>
      <c r="E22" s="16" t="n">
        <v>132.16</v>
      </c>
      <c r="F22" s="16" t="n">
        <v>133.84</v>
      </c>
      <c r="G22" s="16" t="n">
        <f aca="false">F22-E22</f>
        <v>1.68000000000001</v>
      </c>
      <c r="H22" s="17" t="n">
        <f aca="false">F22/E22*100</f>
        <v>101.271186440678</v>
      </c>
      <c r="I22" s="18" t="n">
        <f aca="false">F22-C22</f>
        <v>-633.56</v>
      </c>
      <c r="J22" s="19" t="n">
        <f aca="false">F22/C22*100</f>
        <v>17.4407088871514</v>
      </c>
      <c r="K22" s="20" t="n">
        <f aca="false">F22-D22</f>
        <v>-58.01</v>
      </c>
      <c r="L22" s="21" t="n">
        <f aca="false">F22/D22*100</f>
        <v>69.7628355486057</v>
      </c>
    </row>
    <row r="23" customFormat="false" ht="20.25" hidden="false" customHeight="true" outlineLevel="0" collapsed="false">
      <c r="A23" s="14" t="n">
        <v>17</v>
      </c>
      <c r="B23" s="15" t="s">
        <v>31</v>
      </c>
      <c r="C23" s="16" t="n">
        <v>2090</v>
      </c>
      <c r="D23" s="16" t="n">
        <v>378.25</v>
      </c>
      <c r="E23" s="16" t="n">
        <v>446.83</v>
      </c>
      <c r="F23" s="16" t="n">
        <v>428.81</v>
      </c>
      <c r="G23" s="16" t="n">
        <f aca="false">F23-E23</f>
        <v>-18.02</v>
      </c>
      <c r="H23" s="17" t="n">
        <f aca="false">F23/E23*100</f>
        <v>95.9671463420093</v>
      </c>
      <c r="I23" s="18" t="n">
        <f aca="false">F23-C23</f>
        <v>-1661.19</v>
      </c>
      <c r="J23" s="19" t="n">
        <f aca="false">F23/C23*100</f>
        <v>20.5172248803828</v>
      </c>
      <c r="K23" s="20" t="n">
        <f aca="false">F23-D23</f>
        <v>50.56</v>
      </c>
      <c r="L23" s="21" t="n">
        <f aca="false">F23/D23*100</f>
        <v>113.366820885658</v>
      </c>
    </row>
    <row r="24" customFormat="false" ht="18" hidden="false" customHeight="true" outlineLevel="0" collapsed="false">
      <c r="A24" s="22"/>
      <c r="B24" s="23" t="s">
        <v>32</v>
      </c>
      <c r="C24" s="24" t="n">
        <f aca="false">SUM(C7:C23)</f>
        <v>30106.09</v>
      </c>
      <c r="D24" s="24" t="n">
        <f aca="false">SUM(D7:D23)</f>
        <v>6714.42</v>
      </c>
      <c r="E24" s="24" t="n">
        <f aca="false">SUM(E7:E23)</f>
        <v>7373.11</v>
      </c>
      <c r="F24" s="24" t="n">
        <f aca="false">SUM(F7:F23)</f>
        <v>7927.06</v>
      </c>
      <c r="G24" s="24" t="n">
        <f aca="false">SUM(G7:G23)</f>
        <v>553.95</v>
      </c>
      <c r="H24" s="25" t="n">
        <f aca="false">F24/E24*100</f>
        <v>107.513111834762</v>
      </c>
      <c r="I24" s="26" t="n">
        <f aca="false">F24-C24</f>
        <v>-22179.03</v>
      </c>
      <c r="J24" s="27" t="n">
        <f aca="false">F24/C24*100</f>
        <v>26.3304201907322</v>
      </c>
      <c r="K24" s="24" t="n">
        <f aca="false">F24-D24</f>
        <v>1212.64</v>
      </c>
      <c r="L24" s="28" t="n">
        <f aca="false">F24/D24*100</f>
        <v>118.06023453999</v>
      </c>
    </row>
    <row r="25" customFormat="false" ht="14.25" hidden="false" customHeight="true" outlineLevel="0" collapsed="false">
      <c r="B25" s="29"/>
    </row>
    <row r="26" customFormat="false" ht="13.5" hidden="false" customHeight="true" outlineLevel="0" collapsed="false">
      <c r="B26" s="29"/>
    </row>
  </sheetData>
  <mergeCells count="8">
    <mergeCell ref="A2:L2"/>
    <mergeCell ref="A3:L3"/>
    <mergeCell ref="B4:L4"/>
    <mergeCell ref="A5:A6"/>
    <mergeCell ref="B5:B6"/>
    <mergeCell ref="G5:H5"/>
    <mergeCell ref="I5:J5"/>
    <mergeCell ref="K5:L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3</cp:lastModifiedBy>
  <cp:lastPrinted>2021-04-14T10:44:00Z</cp:lastPrinted>
  <dcterms:modified xsi:type="dcterms:W3CDTF">2021-05-06T09:52:08Z</dcterms:modified>
  <cp:revision>0</cp:revision>
  <dc:subject/>
  <dc:title/>
</cp:coreProperties>
</file>